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Приложение         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6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департамент  культуры, спорота, молодежной политики  и межнациональных отношений администрации города Евпатории РК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Соисполнители: управление образования администрации города Евпатории РК                      Участники: ОПДН ОМВД России по городу Евпатории , ГБПОУ РК «Евпаторийский техникум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Соисполнители: управление образования ; департамент  культуры, спорота, молодежной политики  и межнациональных отношений. 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Участники:   ОПДН ОМВД России по городу Евпатории, Филиал по г. Евпатория ФКУ УИИ УФСИН России по Республике Крым и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6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       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6 г.г.</t>
  </si>
  <si>
    <t xml:space="preserve">Администрация города Евпатории Республики Крым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24,63000</t>
  </si>
  <si>
    <t xml:space="preserve">4.1.2</t>
  </si>
  <si>
    <t xml:space="preserve">- День матери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Соисполнители:       управление образования администрации города Евпатории РК                                           Участники: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Соисполнители:    управление образования администрации города Евпатории РК                  Участники: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управление образования администрации города Евпатории РК                     Участники: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100" zoomScalePageLayoutView="100" workbookViewId="0">
      <selection pane="topLeft" activeCell="I202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2" width="13.56"/>
    <col collapsed="false" customWidth="true" hidden="false" outlineLevel="0" max="4" min="4" style="2" width="36.7"/>
    <col collapsed="false" customWidth="true" hidden="false" outlineLevel="0" max="5" min="5" style="2" width="20.99"/>
    <col collapsed="false" customWidth="true" hidden="false" outlineLevel="0" max="6" min="6" style="2" width="18.56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true" hidden="false" outlineLevel="0" max="12" min="12" style="2" width="15.99"/>
    <col collapsed="false" customWidth="true" hidden="false" outlineLevel="0" max="13" min="13" style="2" width="12.14"/>
    <col collapsed="false" customWidth="false" hidden="false" outlineLevel="0" max="257" min="14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  <c r="L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  <c r="L16" s="17" t="n">
        <v>2026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  <c r="L17" s="23"/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  <c r="L18" s="29" t="n">
        <f aca="false">L19+L20+L21+L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  <c r="L19" s="29" t="n">
        <f aca="false">L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  <c r="L20" s="29" t="n">
        <f aca="false">L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  <c r="L21" s="29" t="n">
        <f aca="false">L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  <c r="L22" s="29" t="n">
        <f aca="false">L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0</v>
      </c>
      <c r="D23" s="27" t="s">
        <v>28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  <c r="L23" s="29" t="n">
        <f aca="false">L24+L25+L26+L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  <c r="L24" s="29" t="n">
        <f aca="false">L29+L35+L40+L45+L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  <c r="L25" s="29" t="n">
        <f aca="false">L30+L36+L41+L46+L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  <c r="L26" s="29" t="n">
        <f aca="false">L31+L37+L42+L47+L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  <c r="L27" s="29" t="n">
        <f aca="false">L32+L38+L43+L48+L53</f>
        <v>0</v>
      </c>
    </row>
    <row r="28" customFormat="false" ht="13.5" hidden="false" customHeight="true" outlineLevel="0" collapsed="false">
      <c r="A28" s="31" t="s">
        <v>29</v>
      </c>
      <c r="B28" s="11" t="s">
        <v>30</v>
      </c>
      <c r="C28" s="32" t="s">
        <v>20</v>
      </c>
      <c r="D28" s="11" t="s">
        <v>31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  <c r="L28" s="34" t="n">
        <f aca="false">L29+L30+L31+L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+K29+L29</f>
        <v>0</v>
      </c>
      <c r="G29" s="34"/>
      <c r="H29" s="23"/>
      <c r="I29" s="23"/>
      <c r="J29" s="22"/>
      <c r="K29" s="23"/>
      <c r="L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+K30+L30</f>
        <v>0</v>
      </c>
      <c r="G30" s="34"/>
      <c r="H30" s="23"/>
      <c r="I30" s="23"/>
      <c r="J30" s="22"/>
      <c r="K30" s="23"/>
      <c r="L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+K31+L31</f>
        <v>0</v>
      </c>
      <c r="G31" s="34"/>
      <c r="H31" s="23"/>
      <c r="I31" s="23"/>
      <c r="J31" s="22"/>
      <c r="K31" s="23"/>
      <c r="L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+K32+L32</f>
        <v>0</v>
      </c>
      <c r="G32" s="34"/>
      <c r="H32" s="23"/>
      <c r="I32" s="23"/>
      <c r="J32" s="22"/>
      <c r="K32" s="23"/>
      <c r="L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  <c r="L33" s="23"/>
    </row>
    <row r="34" customFormat="false" ht="13.5" hidden="false" customHeight="true" outlineLevel="0" collapsed="false">
      <c r="A34" s="36" t="s">
        <v>32</v>
      </c>
      <c r="B34" s="11" t="s">
        <v>33</v>
      </c>
      <c r="C34" s="32" t="s">
        <v>20</v>
      </c>
      <c r="D34" s="11" t="s">
        <v>34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  <c r="L34" s="34" t="n">
        <f aca="false">L35+L36+L37+L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+K35+L35</f>
        <v>0</v>
      </c>
      <c r="G35" s="34"/>
      <c r="H35" s="23"/>
      <c r="I35" s="23"/>
      <c r="J35" s="22"/>
      <c r="K35" s="23"/>
      <c r="L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+K36+L36</f>
        <v>0</v>
      </c>
      <c r="G36" s="34"/>
      <c r="H36" s="23"/>
      <c r="I36" s="23"/>
      <c r="J36" s="22"/>
      <c r="K36" s="23"/>
      <c r="L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+K37+L37</f>
        <v>0</v>
      </c>
      <c r="G37" s="34"/>
      <c r="H37" s="23"/>
      <c r="I37" s="23"/>
      <c r="J37" s="22"/>
      <c r="K37" s="23"/>
      <c r="L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+K38+L38</f>
        <v>0</v>
      </c>
      <c r="G38" s="34"/>
      <c r="H38" s="23"/>
      <c r="I38" s="23"/>
      <c r="J38" s="22"/>
      <c r="K38" s="23"/>
      <c r="L38" s="23"/>
    </row>
    <row r="39" customFormat="false" ht="13.5" hidden="false" customHeight="true" outlineLevel="0" collapsed="false">
      <c r="A39" s="36" t="s">
        <v>35</v>
      </c>
      <c r="B39" s="11" t="s">
        <v>36</v>
      </c>
      <c r="C39" s="32" t="s">
        <v>20</v>
      </c>
      <c r="D39" s="11" t="s">
        <v>37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  <c r="L39" s="34" t="n">
        <f aca="false">L40+L41+L42+L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+K40+L40</f>
        <v>0</v>
      </c>
      <c r="G40" s="34"/>
      <c r="H40" s="23"/>
      <c r="I40" s="23"/>
      <c r="J40" s="22"/>
      <c r="K40" s="23"/>
      <c r="L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+K41+L41</f>
        <v>0</v>
      </c>
      <c r="G41" s="34"/>
      <c r="H41" s="23"/>
      <c r="I41" s="23"/>
      <c r="J41" s="22"/>
      <c r="K41" s="23"/>
      <c r="L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+K42+L42</f>
        <v>0</v>
      </c>
      <c r="G42" s="34"/>
      <c r="H42" s="23"/>
      <c r="I42" s="23"/>
      <c r="J42" s="22"/>
      <c r="K42" s="23"/>
      <c r="L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+K43+L43</f>
        <v>0</v>
      </c>
      <c r="G43" s="34"/>
      <c r="H43" s="23"/>
      <c r="I43" s="23"/>
      <c r="J43" s="22"/>
      <c r="K43" s="23"/>
      <c r="L43" s="23"/>
    </row>
    <row r="44" customFormat="false" ht="13.5" hidden="false" customHeight="true" outlineLevel="0" collapsed="false">
      <c r="A44" s="36" t="s">
        <v>38</v>
      </c>
      <c r="B44" s="11" t="s">
        <v>39</v>
      </c>
      <c r="C44" s="32" t="s">
        <v>20</v>
      </c>
      <c r="D44" s="11" t="s">
        <v>40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  <c r="L44" s="34" t="n">
        <f aca="false">L45+L46+L47+L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+K45+L45</f>
        <v>0</v>
      </c>
      <c r="G45" s="34"/>
      <c r="H45" s="23"/>
      <c r="I45" s="23"/>
      <c r="J45" s="22"/>
      <c r="K45" s="23"/>
      <c r="L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+K46+L46</f>
        <v>0</v>
      </c>
      <c r="G46" s="34"/>
      <c r="H46" s="23"/>
      <c r="I46" s="23"/>
      <c r="J46" s="22"/>
      <c r="K46" s="23"/>
      <c r="L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+K47+L47</f>
        <v>0</v>
      </c>
      <c r="G47" s="34"/>
      <c r="H47" s="23"/>
      <c r="I47" s="23"/>
      <c r="J47" s="22"/>
      <c r="K47" s="23"/>
      <c r="L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+K48+L48</f>
        <v>0</v>
      </c>
      <c r="G48" s="34"/>
      <c r="H48" s="23"/>
      <c r="I48" s="23"/>
      <c r="J48" s="22"/>
      <c r="K48" s="23"/>
      <c r="L48" s="23"/>
    </row>
    <row r="49" customFormat="false" ht="13.5" hidden="false" customHeight="true" outlineLevel="0" collapsed="false">
      <c r="A49" s="36" t="s">
        <v>41</v>
      </c>
      <c r="B49" s="11" t="s">
        <v>42</v>
      </c>
      <c r="C49" s="32" t="s">
        <v>20</v>
      </c>
      <c r="D49" s="11" t="s">
        <v>43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  <c r="L49" s="34" t="n">
        <f aca="false">L50+L51+L52+L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+K50+L50</f>
        <v>0</v>
      </c>
      <c r="G50" s="34"/>
      <c r="H50" s="23"/>
      <c r="I50" s="23"/>
      <c r="J50" s="22"/>
      <c r="K50" s="23"/>
      <c r="L50" s="23"/>
    </row>
    <row r="51" s="41" customFormat="true" ht="53.85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+K51+L51</f>
        <v>0</v>
      </c>
      <c r="G51" s="38"/>
      <c r="H51" s="39"/>
      <c r="I51" s="39"/>
      <c r="J51" s="40"/>
      <c r="K51" s="39"/>
      <c r="L51" s="39"/>
    </row>
    <row r="52" customFormat="false" ht="4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+K52+L52</f>
        <v>0</v>
      </c>
      <c r="G52" s="34"/>
      <c r="H52" s="23"/>
      <c r="I52" s="23"/>
      <c r="J52" s="22"/>
      <c r="K52" s="23"/>
      <c r="L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+K53+L53</f>
        <v>0</v>
      </c>
      <c r="G53" s="42"/>
      <c r="H53" s="43"/>
      <c r="I53" s="43"/>
      <c r="J53" s="22"/>
      <c r="K53" s="23"/>
      <c r="L53" s="23"/>
    </row>
    <row r="54" customFormat="false" ht="13.5" hidden="false" customHeight="true" outlineLevel="0" collapsed="false">
      <c r="A54" s="24" t="s">
        <v>44</v>
      </c>
      <c r="B54" s="25" t="s">
        <v>45</v>
      </c>
      <c r="C54" s="26" t="s">
        <v>20</v>
      </c>
      <c r="D54" s="27" t="s">
        <v>46</v>
      </c>
      <c r="E54" s="28" t="s">
        <v>22</v>
      </c>
      <c r="F54" s="44" t="n">
        <f aca="false">F55+F56+F57+F58</f>
        <v>2829.6726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51.8114</v>
      </c>
      <c r="J54" s="46" t="n">
        <f aca="false">J55+J56+J57+J58</f>
        <v>535.264</v>
      </c>
      <c r="K54" s="45" t="n">
        <f aca="false">K55+K56+K57+K58</f>
        <v>535.264</v>
      </c>
      <c r="L54" s="45" t="n">
        <f aca="false">L55+L56+L57+L58</f>
        <v>535.264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+L55</f>
        <v>0</v>
      </c>
      <c r="G55" s="45"/>
      <c r="H55" s="45"/>
      <c r="I55" s="47"/>
      <c r="J55" s="48"/>
      <c r="K55" s="47"/>
      <c r="L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+L56</f>
        <v>0</v>
      </c>
      <c r="G56" s="45"/>
      <c r="H56" s="45"/>
      <c r="I56" s="47"/>
      <c r="J56" s="48"/>
      <c r="K56" s="47"/>
      <c r="L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+L57</f>
        <v>2829.6726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51.8114</v>
      </c>
      <c r="J57" s="46" t="n">
        <f aca="false">J62</f>
        <v>535.264</v>
      </c>
      <c r="K57" s="45" t="n">
        <f aca="false">K62</f>
        <v>535.264</v>
      </c>
      <c r="L57" s="45" t="n">
        <f aca="false">L62</f>
        <v>535.264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+L58</f>
        <v>0</v>
      </c>
      <c r="G58" s="45"/>
      <c r="H58" s="45"/>
      <c r="I58" s="47"/>
      <c r="J58" s="48"/>
      <c r="K58" s="47"/>
      <c r="L58" s="47"/>
    </row>
    <row r="59" customFormat="false" ht="13.5" hidden="false" customHeight="true" outlineLevel="0" collapsed="false">
      <c r="A59" s="24"/>
      <c r="B59" s="25" t="s">
        <v>47</v>
      </c>
      <c r="C59" s="26" t="s">
        <v>20</v>
      </c>
      <c r="D59" s="27" t="s">
        <v>48</v>
      </c>
      <c r="E59" s="28" t="s">
        <v>22</v>
      </c>
      <c r="F59" s="44" t="n">
        <f aca="false">F60+F61+F62+F63</f>
        <v>2829.6726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51.8114</v>
      </c>
      <c r="J59" s="46" t="n">
        <f aca="false">J60+J61+J62+J63</f>
        <v>535.264</v>
      </c>
      <c r="K59" s="45" t="n">
        <f aca="false">K60+K61+K62+K63</f>
        <v>535.264</v>
      </c>
      <c r="L59" s="45" t="n">
        <f aca="false">L60+L61+L62+L63</f>
        <v>535.264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+L60</f>
        <v>0</v>
      </c>
      <c r="G60" s="45"/>
      <c r="H60" s="45"/>
      <c r="I60" s="47"/>
      <c r="J60" s="48"/>
      <c r="K60" s="47"/>
      <c r="L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+L61</f>
        <v>0</v>
      </c>
      <c r="G61" s="45"/>
      <c r="H61" s="45"/>
      <c r="I61" s="47"/>
      <c r="J61" s="48"/>
      <c r="K61" s="47"/>
      <c r="L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+L62</f>
        <v>2829.6726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51.8114</v>
      </c>
      <c r="J62" s="46" t="n">
        <f aca="false">J67+J72+J77+J83+J88+J98+J103</f>
        <v>535.264</v>
      </c>
      <c r="K62" s="45" t="n">
        <f aca="false">K67+K72+K77+K83+K88+K98+K103</f>
        <v>535.264</v>
      </c>
      <c r="L62" s="45" t="n">
        <f aca="false">L67+L72+L77+L83+L88+L98+L103</f>
        <v>535.264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+L63</f>
        <v>0</v>
      </c>
      <c r="G63" s="45"/>
      <c r="H63" s="45"/>
      <c r="I63" s="47"/>
      <c r="J63" s="48"/>
      <c r="K63" s="47"/>
      <c r="L63" s="47"/>
    </row>
    <row r="64" customFormat="false" ht="13.5" hidden="false" customHeight="true" outlineLevel="0" collapsed="false">
      <c r="A64" s="31" t="s">
        <v>49</v>
      </c>
      <c r="B64" s="11" t="s">
        <v>50</v>
      </c>
      <c r="C64" s="32" t="s">
        <v>20</v>
      </c>
      <c r="D64" s="11" t="s">
        <v>51</v>
      </c>
      <c r="E64" s="33" t="s">
        <v>22</v>
      </c>
      <c r="F64" s="49"/>
      <c r="G64" s="49"/>
      <c r="H64" s="50"/>
      <c r="I64" s="50"/>
      <c r="J64" s="22"/>
      <c r="K64" s="23"/>
      <c r="L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+K65+L65</f>
        <v>0</v>
      </c>
      <c r="G65" s="49"/>
      <c r="H65" s="50"/>
      <c r="I65" s="50"/>
      <c r="J65" s="22"/>
      <c r="K65" s="23"/>
      <c r="L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+K66+L66</f>
        <v>0</v>
      </c>
      <c r="G66" s="49"/>
      <c r="H66" s="50"/>
      <c r="I66" s="50"/>
      <c r="J66" s="22"/>
      <c r="K66" s="23"/>
      <c r="L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+K67+L67</f>
        <v>0</v>
      </c>
      <c r="G67" s="49"/>
      <c r="H67" s="50"/>
      <c r="I67" s="50"/>
      <c r="J67" s="22"/>
      <c r="K67" s="23"/>
      <c r="L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+K68+L68</f>
        <v>0</v>
      </c>
      <c r="G68" s="49"/>
      <c r="H68" s="51"/>
      <c r="I68" s="50"/>
      <c r="J68" s="22"/>
      <c r="K68" s="23"/>
      <c r="L68" s="23"/>
    </row>
    <row r="69" customFormat="false" ht="13.5" hidden="false" customHeight="true" outlineLevel="0" collapsed="false">
      <c r="A69" s="31" t="s">
        <v>52</v>
      </c>
      <c r="B69" s="11" t="s">
        <v>53</v>
      </c>
      <c r="C69" s="32" t="s">
        <v>20</v>
      </c>
      <c r="D69" s="11" t="s">
        <v>54</v>
      </c>
      <c r="E69" s="33" t="s">
        <v>22</v>
      </c>
      <c r="F69" s="49"/>
      <c r="G69" s="49"/>
      <c r="H69" s="51"/>
      <c r="I69" s="50"/>
      <c r="J69" s="22"/>
      <c r="K69" s="23"/>
      <c r="L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+K70+L70</f>
        <v>0</v>
      </c>
      <c r="G70" s="49"/>
      <c r="H70" s="51"/>
      <c r="I70" s="50"/>
      <c r="J70" s="22"/>
      <c r="K70" s="23"/>
      <c r="L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+K71+L71</f>
        <v>0</v>
      </c>
      <c r="G71" s="49"/>
      <c r="H71" s="51"/>
      <c r="I71" s="50"/>
      <c r="J71" s="22"/>
      <c r="K71" s="23"/>
      <c r="L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+K72+L72</f>
        <v>0</v>
      </c>
      <c r="G72" s="49"/>
      <c r="H72" s="51"/>
      <c r="I72" s="50"/>
      <c r="J72" s="22"/>
      <c r="K72" s="23"/>
      <c r="L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+K73+L73</f>
        <v>0</v>
      </c>
      <c r="G73" s="49"/>
      <c r="H73" s="52"/>
      <c r="I73" s="50"/>
      <c r="J73" s="22"/>
      <c r="K73" s="23"/>
      <c r="L73" s="23"/>
    </row>
    <row r="74" customFormat="false" ht="13.5" hidden="false" customHeight="true" outlineLevel="0" collapsed="false">
      <c r="A74" s="31" t="s">
        <v>55</v>
      </c>
      <c r="B74" s="11" t="s">
        <v>56</v>
      </c>
      <c r="C74" s="32" t="s">
        <v>20</v>
      </c>
      <c r="D74" s="11" t="s">
        <v>57</v>
      </c>
      <c r="E74" s="33" t="s">
        <v>22</v>
      </c>
      <c r="F74" s="49"/>
      <c r="G74" s="49"/>
      <c r="H74" s="51"/>
      <c r="I74" s="50"/>
      <c r="J74" s="22"/>
      <c r="K74" s="23"/>
      <c r="L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+K75+L75</f>
        <v>0</v>
      </c>
      <c r="G75" s="49"/>
      <c r="H75" s="51"/>
      <c r="I75" s="50"/>
      <c r="J75" s="22"/>
      <c r="K75" s="23"/>
      <c r="L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+K76+L76</f>
        <v>0</v>
      </c>
      <c r="G76" s="49"/>
      <c r="H76" s="51"/>
      <c r="I76" s="50"/>
      <c r="J76" s="22"/>
      <c r="K76" s="23"/>
      <c r="L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+K77+L77</f>
        <v>0</v>
      </c>
      <c r="G77" s="49"/>
      <c r="H77" s="51"/>
      <c r="I77" s="50"/>
      <c r="J77" s="22"/>
      <c r="K77" s="23"/>
      <c r="L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+K78+L78</f>
        <v>0</v>
      </c>
      <c r="G78" s="49"/>
      <c r="H78" s="51"/>
      <c r="I78" s="50"/>
      <c r="J78" s="22"/>
      <c r="K78" s="23"/>
      <c r="L78" s="23"/>
    </row>
    <row r="79" customFormat="false" ht="13.5" hidden="false" customHeight="true" outlineLevel="0" collapsed="false">
      <c r="A79" s="36" t="s">
        <v>58</v>
      </c>
      <c r="B79" s="11" t="s">
        <v>59</v>
      </c>
      <c r="C79" s="32" t="s">
        <v>20</v>
      </c>
      <c r="D79" s="11" t="s">
        <v>60</v>
      </c>
      <c r="E79" s="33" t="s">
        <v>22</v>
      </c>
      <c r="F79" s="49"/>
      <c r="G79" s="49"/>
      <c r="H79" s="51"/>
      <c r="I79" s="50"/>
      <c r="J79" s="22"/>
      <c r="K79" s="23"/>
      <c r="L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1</v>
      </c>
      <c r="F80" s="49" t="n">
        <f aca="false">H80+I80+J80+G80+K80+L80</f>
        <v>0</v>
      </c>
      <c r="G80" s="49"/>
      <c r="H80" s="51"/>
      <c r="I80" s="50"/>
      <c r="J80" s="22"/>
      <c r="K80" s="23"/>
      <c r="L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2</v>
      </c>
      <c r="F81" s="49" t="n">
        <f aca="false">H81+I81+J81+G81+K81+L81</f>
        <v>0</v>
      </c>
      <c r="G81" s="49"/>
      <c r="H81" s="50"/>
      <c r="I81" s="50"/>
      <c r="J81" s="22"/>
      <c r="K81" s="23"/>
      <c r="L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+K82+L82</f>
        <v>0</v>
      </c>
      <c r="G82" s="49"/>
      <c r="H82" s="50"/>
      <c r="I82" s="50"/>
      <c r="J82" s="22"/>
      <c r="K82" s="23"/>
      <c r="L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+K83+L83</f>
        <v>0</v>
      </c>
      <c r="G83" s="49"/>
      <c r="H83" s="50"/>
      <c r="I83" s="50"/>
      <c r="J83" s="22"/>
      <c r="K83" s="23"/>
      <c r="L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 t="n">
        <f aca="false">H84+I84+J84+G84+K84+L84</f>
        <v>0</v>
      </c>
      <c r="G84" s="49"/>
      <c r="H84" s="50"/>
      <c r="I84" s="50"/>
      <c r="J84" s="22"/>
      <c r="K84" s="23"/>
      <c r="L84" s="23"/>
    </row>
    <row r="85" customFormat="false" ht="13.5" hidden="false" customHeight="true" outlineLevel="0" collapsed="false">
      <c r="A85" s="36" t="s">
        <v>63</v>
      </c>
      <c r="B85" s="11" t="s">
        <v>64</v>
      </c>
      <c r="C85" s="32" t="s">
        <v>20</v>
      </c>
      <c r="D85" s="11" t="s">
        <v>65</v>
      </c>
      <c r="E85" s="33" t="s">
        <v>22</v>
      </c>
      <c r="F85" s="49"/>
      <c r="G85" s="49"/>
      <c r="H85" s="50"/>
      <c r="I85" s="50"/>
      <c r="J85" s="22"/>
      <c r="K85" s="23"/>
      <c r="L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+K86+L86</f>
        <v>0</v>
      </c>
      <c r="G86" s="49"/>
      <c r="H86" s="50"/>
      <c r="I86" s="50"/>
      <c r="J86" s="22"/>
      <c r="K86" s="23"/>
      <c r="L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+K87+L87</f>
        <v>0</v>
      </c>
      <c r="G87" s="49"/>
      <c r="H87" s="50"/>
      <c r="I87" s="50"/>
      <c r="J87" s="22"/>
      <c r="K87" s="23"/>
      <c r="L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+K88+L88</f>
        <v>0</v>
      </c>
      <c r="G88" s="49"/>
      <c r="H88" s="50"/>
      <c r="I88" s="50"/>
      <c r="J88" s="22"/>
      <c r="K88" s="23"/>
      <c r="L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+K89+L89</f>
        <v>0</v>
      </c>
      <c r="G89" s="49"/>
      <c r="H89" s="50"/>
      <c r="I89" s="50"/>
      <c r="J89" s="22"/>
      <c r="K89" s="23"/>
      <c r="L89" s="23"/>
    </row>
    <row r="90" customFormat="false" ht="30.4" hidden="false" customHeight="true" outlineLevel="0" collapsed="false">
      <c r="A90" s="36" t="s">
        <v>66</v>
      </c>
      <c r="B90" s="11" t="s">
        <v>67</v>
      </c>
      <c r="C90" s="32" t="s">
        <v>20</v>
      </c>
      <c r="D90" s="11" t="s">
        <v>68</v>
      </c>
      <c r="E90" s="33" t="s">
        <v>22</v>
      </c>
      <c r="F90" s="49"/>
      <c r="G90" s="49"/>
      <c r="H90" s="50"/>
      <c r="I90" s="50"/>
      <c r="J90" s="22"/>
      <c r="K90" s="23"/>
      <c r="L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+K91+L91</f>
        <v>0</v>
      </c>
      <c r="G91" s="49"/>
      <c r="H91" s="50"/>
      <c r="I91" s="50"/>
      <c r="J91" s="22"/>
      <c r="K91" s="23"/>
      <c r="L91" s="23"/>
    </row>
    <row r="92" customFormat="false" ht="44.4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+K92+L92</f>
        <v>0</v>
      </c>
      <c r="G92" s="49"/>
      <c r="H92" s="50"/>
      <c r="I92" s="50"/>
      <c r="J92" s="22"/>
      <c r="K92" s="23"/>
      <c r="L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+K93+L93</f>
        <v>0</v>
      </c>
      <c r="G93" s="49"/>
      <c r="H93" s="50"/>
      <c r="I93" s="50"/>
      <c r="J93" s="22"/>
      <c r="K93" s="23"/>
      <c r="L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+K94+L94</f>
        <v>0</v>
      </c>
      <c r="G94" s="49"/>
      <c r="H94" s="50"/>
      <c r="I94" s="50"/>
      <c r="J94" s="22"/>
      <c r="K94" s="23"/>
      <c r="L94" s="23"/>
    </row>
    <row r="95" customFormat="false" ht="13.5" hidden="false" customHeight="true" outlineLevel="0" collapsed="false">
      <c r="A95" s="36" t="s">
        <v>69</v>
      </c>
      <c r="B95" s="11" t="s">
        <v>70</v>
      </c>
      <c r="C95" s="32" t="s">
        <v>71</v>
      </c>
      <c r="D95" s="11" t="s">
        <v>72</v>
      </c>
      <c r="E95" s="33" t="s">
        <v>22</v>
      </c>
      <c r="F95" s="49" t="n">
        <f aca="false">F96+F97+F98+F99</f>
        <v>2829.6726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51.8114</v>
      </c>
      <c r="J95" s="53" t="n">
        <f aca="false">J96+J97+J98+J99</f>
        <v>535.264</v>
      </c>
      <c r="K95" s="49" t="n">
        <f aca="false">K96+K97+K98+K99</f>
        <v>535.264</v>
      </c>
      <c r="L95" s="49" t="n">
        <f aca="false">L96+L97+L98+L99</f>
        <v>535.264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+L96</f>
        <v>0</v>
      </c>
      <c r="G96" s="49"/>
      <c r="H96" s="50"/>
      <c r="I96" s="50"/>
      <c r="J96" s="22"/>
      <c r="K96" s="23"/>
      <c r="L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+L97</f>
        <v>0</v>
      </c>
      <c r="G97" s="49"/>
      <c r="H97" s="50"/>
      <c r="I97" s="50"/>
      <c r="J97" s="22"/>
      <c r="K97" s="23"/>
      <c r="L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+L98</f>
        <v>2829.67267</v>
      </c>
      <c r="G98" s="49" t="n">
        <v>356.475</v>
      </c>
      <c r="H98" s="54" t="n">
        <v>415.59427</v>
      </c>
      <c r="I98" s="55" t="n">
        <v>451.8114</v>
      </c>
      <c r="J98" s="56" t="n">
        <v>535.264</v>
      </c>
      <c r="K98" s="56" t="n">
        <v>535.264</v>
      </c>
      <c r="L98" s="56" t="n">
        <v>535.264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+L99</f>
        <v>0</v>
      </c>
      <c r="G99" s="49"/>
      <c r="H99" s="50"/>
      <c r="I99" s="50"/>
      <c r="J99" s="22"/>
      <c r="K99" s="23"/>
      <c r="L99" s="23"/>
    </row>
    <row r="100" customFormat="false" ht="13.5" hidden="false" customHeight="true" outlineLevel="0" collapsed="false">
      <c r="A100" s="36" t="s">
        <v>73</v>
      </c>
      <c r="B100" s="11" t="s">
        <v>74</v>
      </c>
      <c r="C100" s="32" t="s">
        <v>20</v>
      </c>
      <c r="D100" s="11" t="s">
        <v>75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  <c r="L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+L101</f>
        <v>0</v>
      </c>
      <c r="G101" s="49"/>
      <c r="H101" s="50"/>
      <c r="I101" s="50"/>
      <c r="J101" s="22"/>
      <c r="K101" s="23"/>
      <c r="L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+L102</f>
        <v>0</v>
      </c>
      <c r="G102" s="49"/>
      <c r="H102" s="50"/>
      <c r="I102" s="50"/>
      <c r="J102" s="22"/>
      <c r="K102" s="23"/>
      <c r="L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+L103</f>
        <v>0</v>
      </c>
      <c r="G103" s="49"/>
      <c r="H103" s="50"/>
      <c r="I103" s="50"/>
      <c r="J103" s="22"/>
      <c r="K103" s="23"/>
      <c r="L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+L104</f>
        <v>0</v>
      </c>
      <c r="G104" s="49"/>
      <c r="H104" s="50"/>
      <c r="I104" s="50"/>
      <c r="J104" s="22"/>
      <c r="K104" s="23"/>
      <c r="L104" s="23"/>
    </row>
    <row r="105" customFormat="false" ht="13.5" hidden="false" customHeight="true" outlineLevel="0" collapsed="false">
      <c r="A105" s="24" t="n">
        <v>3</v>
      </c>
      <c r="B105" s="25" t="s">
        <v>76</v>
      </c>
      <c r="C105" s="26" t="s">
        <v>20</v>
      </c>
      <c r="D105" s="27" t="s">
        <v>77</v>
      </c>
      <c r="E105" s="28" t="s">
        <v>22</v>
      </c>
      <c r="F105" s="44" t="n">
        <f aca="false">F110</f>
        <v>14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52.8</v>
      </c>
      <c r="K105" s="45" t="n">
        <f aca="false">K110</f>
        <v>15</v>
      </c>
      <c r="L105" s="45" t="n">
        <f aca="false">L110</f>
        <v>15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+L106</f>
        <v>0</v>
      </c>
      <c r="G106" s="45"/>
      <c r="H106" s="45"/>
      <c r="I106" s="47"/>
      <c r="J106" s="48"/>
      <c r="K106" s="47"/>
      <c r="L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+L107</f>
        <v>0</v>
      </c>
      <c r="G107" s="45"/>
      <c r="H107" s="45"/>
      <c r="I107" s="47"/>
      <c r="J107" s="48"/>
      <c r="K107" s="47"/>
      <c r="L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+L108</f>
        <v>14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52.8</v>
      </c>
      <c r="K108" s="45" t="n">
        <f aca="false">K113</f>
        <v>15</v>
      </c>
      <c r="L108" s="45" t="n">
        <f aca="false">L113</f>
        <v>15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+L109</f>
        <v>0</v>
      </c>
      <c r="G109" s="45"/>
      <c r="H109" s="45"/>
      <c r="I109" s="47"/>
      <c r="J109" s="48"/>
      <c r="K109" s="47"/>
      <c r="L109" s="47"/>
    </row>
    <row r="110" customFormat="false" ht="13.5" hidden="false" customHeight="true" outlineLevel="0" collapsed="false">
      <c r="A110" s="24"/>
      <c r="B110" s="25" t="s">
        <v>78</v>
      </c>
      <c r="C110" s="26" t="s">
        <v>20</v>
      </c>
      <c r="D110" s="27" t="s">
        <v>46</v>
      </c>
      <c r="E110" s="28" t="s">
        <v>79</v>
      </c>
      <c r="F110" s="44" t="n">
        <f aca="false">F115+F121+F126</f>
        <v>14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52.8</v>
      </c>
      <c r="K110" s="45" t="n">
        <f aca="false">K115+K121+K126</f>
        <v>15</v>
      </c>
      <c r="L110" s="45" t="n">
        <f aca="false">L115+L121+L126</f>
        <v>15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+L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  <c r="L111" s="45" t="n">
        <f aca="false">L116+L122+L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+L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  <c r="L112" s="45" t="n">
        <f aca="false">L117+L123+L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+L113</f>
        <v>14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52.8</v>
      </c>
      <c r="K113" s="45" t="n">
        <f aca="false">K118+K124+K129</f>
        <v>15</v>
      </c>
      <c r="L113" s="45" t="n">
        <f aca="false">L118+L124+L129</f>
        <v>15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+L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  <c r="L114" s="45" t="n">
        <f aca="false">L119+L125+L130</f>
        <v>0</v>
      </c>
    </row>
    <row r="115" customFormat="false" ht="13.5" hidden="false" customHeight="true" outlineLevel="0" collapsed="false">
      <c r="A115" s="31" t="s">
        <v>80</v>
      </c>
      <c r="B115" s="11" t="s">
        <v>81</v>
      </c>
      <c r="C115" s="32" t="s">
        <v>20</v>
      </c>
      <c r="D115" s="11" t="s">
        <v>82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  <c r="L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+L116</f>
        <v>0</v>
      </c>
      <c r="G116" s="49"/>
      <c r="H116" s="50"/>
      <c r="I116" s="50"/>
      <c r="J116" s="22"/>
      <c r="K116" s="23"/>
      <c r="L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+L117</f>
        <v>0</v>
      </c>
      <c r="G117" s="49"/>
      <c r="H117" s="50"/>
      <c r="I117" s="50"/>
      <c r="J117" s="22"/>
      <c r="K117" s="23"/>
      <c r="L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3</v>
      </c>
      <c r="F118" s="49" t="n">
        <f aca="false">H118+I118+J118+G118+K118+L118</f>
        <v>0</v>
      </c>
      <c r="G118" s="49"/>
      <c r="H118" s="50"/>
      <c r="I118" s="50"/>
      <c r="J118" s="22"/>
      <c r="K118" s="23"/>
      <c r="L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2</v>
      </c>
      <c r="F119" s="49" t="n">
        <f aca="false">H119+I119+J119+G119+K119+L119</f>
        <v>0</v>
      </c>
      <c r="G119" s="49"/>
      <c r="H119" s="50"/>
      <c r="I119" s="50"/>
      <c r="J119" s="22"/>
      <c r="K119" s="23"/>
      <c r="L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  <c r="L120" s="23"/>
    </row>
    <row r="121" customFormat="false" ht="13.5" hidden="false" customHeight="true" outlineLevel="0" collapsed="false">
      <c r="A121" s="31" t="s">
        <v>84</v>
      </c>
      <c r="B121" s="11" t="s">
        <v>85</v>
      </c>
      <c r="C121" s="32" t="s">
        <v>20</v>
      </c>
      <c r="D121" s="11" t="s">
        <v>86</v>
      </c>
      <c r="E121" s="33" t="s">
        <v>22</v>
      </c>
      <c r="F121" s="49" t="n">
        <f aca="false">F122+F123+F124+F125</f>
        <v>70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5</v>
      </c>
      <c r="K121" s="49" t="n">
        <f aca="false">K122+K123+K124+K125</f>
        <v>15</v>
      </c>
      <c r="L121" s="49" t="n">
        <f aca="false">L122+L123+L124+L125</f>
        <v>15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+L122</f>
        <v>0</v>
      </c>
      <c r="G122" s="49"/>
      <c r="H122" s="50"/>
      <c r="I122" s="50"/>
      <c r="J122" s="22"/>
      <c r="K122" s="23"/>
      <c r="L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+L123</f>
        <v>0</v>
      </c>
      <c r="G123" s="49"/>
      <c r="H123" s="50"/>
      <c r="I123" s="50"/>
      <c r="J123" s="22"/>
      <c r="K123" s="23"/>
      <c r="L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+L124</f>
        <v>70</v>
      </c>
      <c r="G124" s="49" t="n">
        <v>5</v>
      </c>
      <c r="H124" s="49" t="n">
        <v>10</v>
      </c>
      <c r="I124" s="49" t="n">
        <v>10</v>
      </c>
      <c r="J124" s="57" t="n">
        <v>15</v>
      </c>
      <c r="K124" s="58" t="n">
        <v>15</v>
      </c>
      <c r="L124" s="58" t="n">
        <v>15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+L125</f>
        <v>0</v>
      </c>
      <c r="G125" s="49"/>
      <c r="H125" s="50"/>
      <c r="I125" s="50"/>
      <c r="J125" s="22"/>
      <c r="K125" s="23"/>
      <c r="L125" s="23"/>
    </row>
    <row r="126" customFormat="false" ht="15.75" hidden="false" customHeight="true" outlineLevel="0" collapsed="false">
      <c r="A126" s="31" t="s">
        <v>87</v>
      </c>
      <c r="B126" s="11" t="s">
        <v>88</v>
      </c>
      <c r="C126" s="32" t="s">
        <v>89</v>
      </c>
      <c r="D126" s="11" t="s">
        <v>90</v>
      </c>
      <c r="E126" s="33" t="s">
        <v>22</v>
      </c>
      <c r="F126" s="49" t="n">
        <f aca="false">F127+F128+F129+F130</f>
        <v>74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7.8</v>
      </c>
      <c r="K126" s="49" t="n">
        <f aca="false">K127+K128+K129+K130</f>
        <v>0</v>
      </c>
      <c r="L126" s="49" t="n">
        <f aca="false">L127+L128+L129+L130</f>
        <v>0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+L127</f>
        <v>0</v>
      </c>
      <c r="G127" s="49"/>
      <c r="H127" s="50"/>
      <c r="I127" s="50"/>
      <c r="J127" s="22"/>
      <c r="K127" s="23"/>
      <c r="L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+L128</f>
        <v>0</v>
      </c>
      <c r="G128" s="49"/>
      <c r="H128" s="50"/>
      <c r="I128" s="50"/>
      <c r="J128" s="22"/>
      <c r="K128" s="23"/>
      <c r="L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+L129</f>
        <v>74.2</v>
      </c>
      <c r="G129" s="49"/>
      <c r="H129" s="49"/>
      <c r="I129" s="49" t="n">
        <v>36.4</v>
      </c>
      <c r="J129" s="49" t="n">
        <v>37.8</v>
      </c>
      <c r="K129" s="49" t="n">
        <v>0</v>
      </c>
      <c r="L129" s="49" t="n">
        <v>0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+L130</f>
        <v>0</v>
      </c>
      <c r="G130" s="49"/>
      <c r="H130" s="50"/>
      <c r="I130" s="50"/>
      <c r="J130" s="22"/>
      <c r="K130" s="23"/>
      <c r="L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e">
        <f aca="false">F136</f>
        <v>#VALUE!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56.046</v>
      </c>
      <c r="J131" s="46" t="n">
        <f aca="false">J136</f>
        <v>668.448</v>
      </c>
      <c r="K131" s="45" t="e">
        <f aca="false">K136</f>
        <v>#VALUE!</v>
      </c>
      <c r="L131" s="45" t="e">
        <f aca="false">L136</f>
        <v>#VALUE!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+L132</f>
        <v>0</v>
      </c>
      <c r="G132" s="45"/>
      <c r="H132" s="45"/>
      <c r="I132" s="47"/>
      <c r="J132" s="48"/>
      <c r="K132" s="47"/>
      <c r="L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+L133</f>
        <v>0</v>
      </c>
      <c r="G133" s="45"/>
      <c r="H133" s="45"/>
      <c r="I133" s="47"/>
      <c r="J133" s="48"/>
      <c r="K133" s="47"/>
      <c r="L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e">
        <f aca="false">H134+I134+J134+G134+K134+L134</f>
        <v>#VALUE!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56.046</v>
      </c>
      <c r="J134" s="46" t="n">
        <f aca="false">J139</f>
        <v>668.448</v>
      </c>
      <c r="K134" s="45" t="e">
        <f aca="false">K139</f>
        <v>#VALUE!</v>
      </c>
      <c r="L134" s="45" t="e">
        <f aca="false">L139</f>
        <v>#VALUE!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+L135</f>
        <v>0</v>
      </c>
      <c r="G135" s="45"/>
      <c r="H135" s="45"/>
      <c r="I135" s="47"/>
      <c r="J135" s="48"/>
      <c r="K135" s="47"/>
      <c r="L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e">
        <f aca="false">F141+F171+F176+F181</f>
        <v>#VALUE!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56.046</v>
      </c>
      <c r="J136" s="44" t="n">
        <f aca="false">J141+J171+J176+J181</f>
        <v>668.448</v>
      </c>
      <c r="K136" s="44" t="e">
        <f aca="false">K141+K171+K176+K181</f>
        <v>#VALUE!</v>
      </c>
      <c r="L136" s="44" t="e">
        <f aca="false">L141+L171+L176+L181</f>
        <v>#VALUE!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  <c r="L137" s="44" t="n">
        <f aca="false">L142+L172+L177+L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  <c r="L138" s="44" t="n">
        <f aca="false">L143+L173+L178+L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e">
        <f aca="false">F144+F174+F179+F184</f>
        <v>#VALUE!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56.046</v>
      </c>
      <c r="J139" s="44" t="n">
        <f aca="false">J144+J174+J179+J184</f>
        <v>668.448</v>
      </c>
      <c r="K139" s="44" t="e">
        <f aca="false">K144+K174+K179+K184</f>
        <v>#VALUE!</v>
      </c>
      <c r="L139" s="44" t="e">
        <f aca="false">L144+L174+L179+L184</f>
        <v>#VALUE!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  <c r="L140" s="44" t="n">
        <f aca="false">L145+L175+L180+L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e">
        <f aca="false">F146+F151+F156+F161+F166</f>
        <v>#VALUE!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28.8</v>
      </c>
      <c r="J141" s="44" t="n">
        <f aca="false">J146+J151+J156+J161+J166</f>
        <v>585.448</v>
      </c>
      <c r="K141" s="44" t="e">
        <f aca="false">K146+K151+K156+K161+K166</f>
        <v>#VALUE!</v>
      </c>
      <c r="L141" s="44" t="e">
        <f aca="false">L146+L151+L156+L161+L166</f>
        <v>#VALUE!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+L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  <c r="L142" s="45" t="n">
        <f aca="false">L147+L152+L157+L162+L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+L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  <c r="L143" s="45" t="n">
        <f aca="false">L148+L153+L158+L163+L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e">
        <f aca="false">H144+I144+J144+G144+K144+L144</f>
        <v>#VALUE!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28.8</v>
      </c>
      <c r="J144" s="45" t="n">
        <f aca="false">J149+J154+J159+J164+J169</f>
        <v>585.448</v>
      </c>
      <c r="K144" s="45" t="e">
        <f aca="false">K149+K154+K159+K164+K169</f>
        <v>#VALUE!</v>
      </c>
      <c r="L144" s="45" t="e">
        <f aca="false">L149+L154+L159+L164+L169</f>
        <v>#VALUE!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+L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  <c r="L145" s="45" t="n">
        <f aca="false">L150+L155+L160+L165+L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97</v>
      </c>
      <c r="E146" s="33" t="s">
        <v>22</v>
      </c>
      <c r="F146" s="49" t="e">
        <f aca="false">F147+F148+F149+F150</f>
        <v>#VALUE!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3.448</v>
      </c>
      <c r="K146" s="49" t="e">
        <f aca="false">K147+K148+K149+K150</f>
        <v>#VALUE!</v>
      </c>
      <c r="L146" s="49" t="e">
        <f aca="false">L147+L148+L149+L150</f>
        <v>#VALUE!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+L147</f>
        <v>0</v>
      </c>
      <c r="G147" s="49"/>
      <c r="H147" s="50"/>
      <c r="I147" s="50"/>
      <c r="J147" s="22"/>
      <c r="K147" s="23"/>
      <c r="L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+L148</f>
        <v>0</v>
      </c>
      <c r="G148" s="49"/>
      <c r="H148" s="50"/>
      <c r="I148" s="50"/>
      <c r="J148" s="22"/>
      <c r="K148" s="23"/>
      <c r="L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e">
        <f aca="false">H149+I149+J149+G149+K149+L149</f>
        <v>#VALUE!</v>
      </c>
      <c r="G149" s="49" t="n">
        <v>14.4</v>
      </c>
      <c r="H149" s="49" t="n">
        <v>42.36</v>
      </c>
      <c r="I149" s="49" t="n">
        <v>102.5</v>
      </c>
      <c r="J149" s="53" t="n">
        <v>103.448</v>
      </c>
      <c r="K149" s="38" t="s">
        <v>100</v>
      </c>
      <c r="L149" s="38" t="s">
        <v>100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+L150</f>
        <v>0</v>
      </c>
      <c r="G150" s="49"/>
      <c r="H150" s="50"/>
      <c r="I150" s="50"/>
      <c r="J150" s="22"/>
      <c r="K150" s="23"/>
      <c r="L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97</v>
      </c>
      <c r="E151" s="33" t="s">
        <v>22</v>
      </c>
      <c r="F151" s="49" t="n">
        <f aca="false">F152+F153+F154+F155</f>
        <v>246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84</v>
      </c>
      <c r="K151" s="49" t="n">
        <f aca="false">K152+K153+K154+K155</f>
        <v>40</v>
      </c>
      <c r="L151" s="49" t="n">
        <f aca="false">L152+L153+L154+L155</f>
        <v>40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+L152</f>
        <v>0</v>
      </c>
      <c r="G152" s="49"/>
      <c r="H152" s="50"/>
      <c r="I152" s="50"/>
      <c r="J152" s="22"/>
      <c r="K152" s="23"/>
      <c r="L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+L153</f>
        <v>0</v>
      </c>
      <c r="G153" s="49"/>
      <c r="H153" s="50"/>
      <c r="I153" s="50"/>
      <c r="J153" s="22"/>
      <c r="K153" s="23"/>
      <c r="L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+L154</f>
        <v>246.14</v>
      </c>
      <c r="G154" s="49" t="n">
        <v>6.6</v>
      </c>
      <c r="H154" s="49" t="n">
        <v>14.04</v>
      </c>
      <c r="I154" s="49" t="n">
        <v>61.5</v>
      </c>
      <c r="J154" s="49" t="n">
        <v>84</v>
      </c>
      <c r="K154" s="49" t="n">
        <v>40</v>
      </c>
      <c r="L154" s="49" t="n">
        <v>40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+L155</f>
        <v>0</v>
      </c>
      <c r="G155" s="49"/>
      <c r="H155" s="50"/>
      <c r="I155" s="50"/>
      <c r="J155" s="22"/>
      <c r="K155" s="23"/>
      <c r="L155" s="23"/>
    </row>
    <row r="156" customFormat="false" ht="13.5" hidden="false" customHeight="true" outlineLevel="0" collapsed="false">
      <c r="A156" s="36" t="s">
        <v>103</v>
      </c>
      <c r="B156" s="33" t="s">
        <v>104</v>
      </c>
      <c r="C156" s="32" t="s">
        <v>20</v>
      </c>
      <c r="D156" s="11" t="s">
        <v>90</v>
      </c>
      <c r="E156" s="33" t="s">
        <v>22</v>
      </c>
      <c r="F156" s="49" t="n">
        <f aca="false">F157+F158+F159+F160</f>
        <v>227.7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44.8</v>
      </c>
      <c r="J156" s="53" t="n">
        <f aca="false">J157+J158+J159+J160</f>
        <v>48</v>
      </c>
      <c r="K156" s="49" t="n">
        <f aca="false">K157+K158+K159+K160</f>
        <v>24</v>
      </c>
      <c r="L156" s="49" t="n">
        <f aca="false">L157+L158+L159+L160</f>
        <v>24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+L157</f>
        <v>0</v>
      </c>
      <c r="G157" s="49"/>
      <c r="H157" s="50"/>
      <c r="I157" s="50"/>
      <c r="J157" s="22"/>
      <c r="K157" s="23"/>
      <c r="L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+L158</f>
        <v>0</v>
      </c>
      <c r="G158" s="49"/>
      <c r="H158" s="50"/>
      <c r="I158" s="50"/>
      <c r="J158" s="22"/>
      <c r="K158" s="23"/>
      <c r="L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+L159</f>
        <v>227.76</v>
      </c>
      <c r="G159" s="49" t="n">
        <v>32.68</v>
      </c>
      <c r="H159" s="49" t="n">
        <v>54.28</v>
      </c>
      <c r="I159" s="49" t="n">
        <v>44.8</v>
      </c>
      <c r="J159" s="49" t="n">
        <v>48</v>
      </c>
      <c r="K159" s="49" t="n">
        <v>24</v>
      </c>
      <c r="L159" s="49" t="n">
        <v>24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+L160</f>
        <v>0</v>
      </c>
      <c r="G160" s="49"/>
      <c r="H160" s="50"/>
      <c r="I160" s="50"/>
      <c r="J160" s="22"/>
      <c r="K160" s="23"/>
      <c r="L160" s="23"/>
    </row>
    <row r="161" customFormat="false" ht="13.5" hidden="false" customHeight="true" outlineLevel="0" collapsed="false">
      <c r="A161" s="36" t="s">
        <v>105</v>
      </c>
      <c r="B161" s="33" t="s">
        <v>106</v>
      </c>
      <c r="C161" s="32" t="s">
        <v>20</v>
      </c>
      <c r="D161" s="11" t="s">
        <v>107</v>
      </c>
      <c r="E161" s="33" t="s">
        <v>22</v>
      </c>
      <c r="F161" s="49" t="n">
        <f aca="false">F162+F163+F164+F165</f>
        <v>72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75</v>
      </c>
      <c r="K161" s="49" t="n">
        <f aca="false">K162+K163+K164+K165</f>
        <v>87.5</v>
      </c>
      <c r="L161" s="49" t="n">
        <f aca="false">L162+L163+L164+L165</f>
        <v>87.5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+L162</f>
        <v>0</v>
      </c>
      <c r="G162" s="49"/>
      <c r="H162" s="50"/>
      <c r="I162" s="50"/>
      <c r="J162" s="22"/>
      <c r="K162" s="23"/>
      <c r="L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+L163</f>
        <v>0</v>
      </c>
      <c r="G163" s="49"/>
      <c r="H163" s="50"/>
      <c r="I163" s="50"/>
      <c r="J163" s="22"/>
      <c r="K163" s="23"/>
      <c r="L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+L164</f>
        <v>720</v>
      </c>
      <c r="G164" s="49" t="n">
        <v>90</v>
      </c>
      <c r="H164" s="49" t="n">
        <v>120</v>
      </c>
      <c r="I164" s="49" t="n">
        <v>160</v>
      </c>
      <c r="J164" s="49" t="n">
        <v>175</v>
      </c>
      <c r="K164" s="49" t="n">
        <v>87.5</v>
      </c>
      <c r="L164" s="49" t="n">
        <v>87.5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+L165</f>
        <v>0</v>
      </c>
      <c r="G165" s="49"/>
      <c r="H165" s="50"/>
      <c r="I165" s="50"/>
      <c r="J165" s="22"/>
      <c r="K165" s="23"/>
      <c r="L165" s="23"/>
    </row>
    <row r="166" customFormat="false" ht="13.5" hidden="false" customHeight="true" outlineLevel="0" collapsed="false">
      <c r="A166" s="36" t="s">
        <v>108</v>
      </c>
      <c r="B166" s="11" t="s">
        <v>109</v>
      </c>
      <c r="C166" s="32" t="s">
        <v>71</v>
      </c>
      <c r="D166" s="11" t="s">
        <v>86</v>
      </c>
      <c r="E166" s="33" t="s">
        <v>110</v>
      </c>
      <c r="F166" s="49" t="n">
        <f aca="false">F167+F168+F169+F170</f>
        <v>72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75</v>
      </c>
      <c r="K166" s="49" t="n">
        <f aca="false">K167+K168+K169+K170</f>
        <v>87.5</v>
      </c>
      <c r="L166" s="49" t="n">
        <f aca="false">L167+L168+L169+L170</f>
        <v>87.5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+L167</f>
        <v>0</v>
      </c>
      <c r="G167" s="49"/>
      <c r="H167" s="50"/>
      <c r="I167" s="50"/>
      <c r="J167" s="22"/>
      <c r="K167" s="23"/>
      <c r="L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+L168</f>
        <v>0</v>
      </c>
      <c r="G168" s="49"/>
      <c r="H168" s="50"/>
      <c r="I168" s="50"/>
      <c r="J168" s="22"/>
      <c r="K168" s="23"/>
      <c r="L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+L169</f>
        <v>720</v>
      </c>
      <c r="G169" s="49" t="n">
        <v>90</v>
      </c>
      <c r="H169" s="49" t="n">
        <v>120</v>
      </c>
      <c r="I169" s="49" t="n">
        <v>160</v>
      </c>
      <c r="J169" s="49" t="n">
        <v>175</v>
      </c>
      <c r="K169" s="49" t="n">
        <v>87.5</v>
      </c>
      <c r="L169" s="49" t="n">
        <v>87.5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+L170</f>
        <v>0</v>
      </c>
      <c r="G170" s="49"/>
      <c r="H170" s="50"/>
      <c r="I170" s="50"/>
      <c r="J170" s="22"/>
      <c r="K170" s="23"/>
      <c r="L170" s="23"/>
    </row>
    <row r="171" customFormat="false" ht="13.5" hidden="false" customHeight="true" outlineLevel="0" collapsed="false">
      <c r="A171" s="31" t="s">
        <v>111</v>
      </c>
      <c r="B171" s="11" t="s">
        <v>112</v>
      </c>
      <c r="C171" s="32" t="s">
        <v>20</v>
      </c>
      <c r="D171" s="11" t="s">
        <v>113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  <c r="L171" s="49" t="n">
        <f aca="false">L172+L173+L174+L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+L172</f>
        <v>0</v>
      </c>
      <c r="G172" s="49"/>
      <c r="H172" s="50"/>
      <c r="I172" s="50"/>
      <c r="J172" s="22"/>
      <c r="K172" s="23"/>
      <c r="L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+L173</f>
        <v>0</v>
      </c>
      <c r="G173" s="49"/>
      <c r="H173" s="50"/>
      <c r="I173" s="50"/>
      <c r="J173" s="22"/>
      <c r="K173" s="23"/>
      <c r="L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+L174</f>
        <v>0</v>
      </c>
      <c r="G174" s="49"/>
      <c r="H174" s="49"/>
      <c r="I174" s="50"/>
      <c r="J174" s="22"/>
      <c r="K174" s="23"/>
      <c r="L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+L175</f>
        <v>0</v>
      </c>
      <c r="G175" s="49"/>
      <c r="H175" s="50"/>
      <c r="I175" s="50"/>
      <c r="J175" s="22"/>
      <c r="K175" s="23"/>
      <c r="L175" s="23"/>
    </row>
    <row r="176" customFormat="false" ht="13.5" hidden="false" customHeight="true" outlineLevel="0" collapsed="false">
      <c r="A176" s="31" t="s">
        <v>114</v>
      </c>
      <c r="B176" s="11" t="s">
        <v>115</v>
      </c>
      <c r="C176" s="32" t="s">
        <v>20</v>
      </c>
      <c r="D176" s="11" t="s">
        <v>116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  <c r="L176" s="49" t="n">
        <f aca="false">L177+L178+L179+L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+L177</f>
        <v>0</v>
      </c>
      <c r="G177" s="49"/>
      <c r="H177" s="50"/>
      <c r="I177" s="50"/>
      <c r="J177" s="22"/>
      <c r="K177" s="23"/>
      <c r="L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+L178</f>
        <v>0</v>
      </c>
      <c r="G178" s="49"/>
      <c r="H178" s="50"/>
      <c r="I178" s="50"/>
      <c r="J178" s="22"/>
      <c r="K178" s="23"/>
      <c r="L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+L179</f>
        <v>0</v>
      </c>
      <c r="G179" s="49"/>
      <c r="H179" s="49"/>
      <c r="I179" s="50"/>
      <c r="J179" s="22"/>
      <c r="K179" s="23"/>
      <c r="L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+L180</f>
        <v>0</v>
      </c>
      <c r="G180" s="49"/>
      <c r="H180" s="50"/>
      <c r="I180" s="50"/>
      <c r="J180" s="22"/>
      <c r="K180" s="23"/>
      <c r="L180" s="23"/>
    </row>
    <row r="181" customFormat="false" ht="17.25" hidden="false" customHeight="true" outlineLevel="0" collapsed="false">
      <c r="A181" s="31" t="s">
        <v>117</v>
      </c>
      <c r="B181" s="11" t="s">
        <v>118</v>
      </c>
      <c r="C181" s="32" t="s">
        <v>71</v>
      </c>
      <c r="D181" s="11" t="s">
        <v>119</v>
      </c>
      <c r="E181" s="33" t="s">
        <v>22</v>
      </c>
      <c r="F181" s="49" t="n">
        <f aca="false">F182+F183+F184+F185</f>
        <v>308.606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83</v>
      </c>
      <c r="K181" s="53" t="n">
        <f aca="false">K182+K183+K184+K185</f>
        <v>83</v>
      </c>
      <c r="L181" s="53" t="n">
        <f aca="false">L182+L183+L184+L185</f>
        <v>83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+L182</f>
        <v>0</v>
      </c>
      <c r="G182" s="49"/>
      <c r="H182" s="50"/>
      <c r="I182" s="50"/>
      <c r="J182" s="22"/>
      <c r="K182" s="22"/>
      <c r="L182" s="22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+L183</f>
        <v>0</v>
      </c>
      <c r="G183" s="49"/>
      <c r="H183" s="50"/>
      <c r="I183" s="50"/>
      <c r="J183" s="22"/>
      <c r="K183" s="22"/>
      <c r="L183" s="22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+L184</f>
        <v>308.606</v>
      </c>
      <c r="G184" s="49" t="n">
        <v>7</v>
      </c>
      <c r="H184" s="49" t="n">
        <v>25.36</v>
      </c>
      <c r="I184" s="49" t="n">
        <v>27.246</v>
      </c>
      <c r="J184" s="49" t="n">
        <v>83</v>
      </c>
      <c r="K184" s="49" t="n">
        <v>83</v>
      </c>
      <c r="L184" s="49" t="n">
        <v>83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+L185</f>
        <v>0</v>
      </c>
      <c r="G185" s="49"/>
      <c r="H185" s="50"/>
      <c r="I185" s="50"/>
      <c r="J185" s="22"/>
      <c r="K185" s="23"/>
      <c r="L185" s="23"/>
    </row>
    <row r="186" customFormat="false" ht="18" hidden="false" customHeight="true" outlineLevel="0" collapsed="false">
      <c r="A186" s="24" t="n">
        <v>5</v>
      </c>
      <c r="B186" s="25" t="s">
        <v>120</v>
      </c>
      <c r="C186" s="26" t="s">
        <v>20</v>
      </c>
      <c r="D186" s="27" t="s">
        <v>121</v>
      </c>
      <c r="E186" s="28" t="s">
        <v>22</v>
      </c>
      <c r="F186" s="44" t="n">
        <f aca="false">F191+F196+F201</f>
        <v>260490.3876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57171.6328</v>
      </c>
      <c r="J186" s="46" t="n">
        <f aca="false">J191+J196+J201</f>
        <v>44713.344</v>
      </c>
      <c r="K186" s="45" t="n">
        <f aca="false">K191+K196+K201</f>
        <v>44713.344</v>
      </c>
      <c r="L186" s="45" t="n">
        <f aca="false">L191+L196+L201</f>
        <v>36935.11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+L187</f>
        <v>32072.8666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7778.232</v>
      </c>
      <c r="K187" s="45" t="n">
        <f aca="false">K192+K197+K202</f>
        <v>7778.232</v>
      </c>
      <c r="L187" s="45" t="n">
        <f aca="false">L192+L197+L202</f>
        <v>0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+L188</f>
        <v>179877.6843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I203</f>
        <v>32845.26975</v>
      </c>
      <c r="J188" s="45" t="n">
        <f aca="false">J193+J198+J203</f>
        <v>36935.112</v>
      </c>
      <c r="K188" s="45" t="n">
        <f aca="false">K193+K198+K203</f>
        <v>36935.112</v>
      </c>
      <c r="L188" s="45" t="n">
        <f aca="false">L193+L198+L203</f>
        <v>36935.112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+L189</f>
        <v>48539.8366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14770.4128</v>
      </c>
      <c r="J189" s="46" t="n">
        <f aca="false">J194+J199+J204</f>
        <v>0</v>
      </c>
      <c r="K189" s="45" t="n">
        <f aca="false">K194+K199+K204</f>
        <v>0</v>
      </c>
      <c r="L189" s="45" t="n">
        <f aca="false">L194+L199+L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+L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  <c r="L190" s="45" t="n">
        <f aca="false">L195+L200+L205</f>
        <v>0</v>
      </c>
    </row>
    <row r="191" s="66" customFormat="true" ht="13.5" hidden="false" customHeight="true" outlineLevel="0" collapsed="false">
      <c r="A191" s="59" t="s">
        <v>122</v>
      </c>
      <c r="B191" s="60" t="s">
        <v>123</v>
      </c>
      <c r="C191" s="61" t="s">
        <v>20</v>
      </c>
      <c r="D191" s="60" t="s">
        <v>121</v>
      </c>
      <c r="E191" s="62" t="s">
        <v>22</v>
      </c>
      <c r="F191" s="63" t="n">
        <f aca="false">F192+F193+F194+F195</f>
        <v>24434.785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234.316</v>
      </c>
      <c r="K191" s="64" t="n">
        <f aca="false">K192+K193+K194+K195</f>
        <v>4234.316</v>
      </c>
      <c r="L191" s="64" t="n">
        <f aca="false">L192+L193+L194+L195</f>
        <v>4234.316</v>
      </c>
    </row>
    <row r="192" s="66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+L192</f>
        <v>0</v>
      </c>
      <c r="G192" s="63"/>
      <c r="H192" s="63"/>
      <c r="I192" s="67"/>
      <c r="J192" s="68"/>
      <c r="K192" s="69"/>
      <c r="L192" s="69"/>
    </row>
    <row r="193" s="66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+L193</f>
        <v>24434.785</v>
      </c>
      <c r="G193" s="63" t="n">
        <v>3859.153</v>
      </c>
      <c r="H193" s="63" t="n">
        <v>3859.153</v>
      </c>
      <c r="I193" s="70" t="n">
        <v>4013.531</v>
      </c>
      <c r="J193" s="70" t="n">
        <v>4234.316</v>
      </c>
      <c r="K193" s="70" t="n">
        <v>4234.316</v>
      </c>
      <c r="L193" s="70" t="n">
        <v>4234.316</v>
      </c>
    </row>
    <row r="194" s="66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+L194</f>
        <v>0</v>
      </c>
      <c r="G194" s="63"/>
      <c r="H194" s="63"/>
      <c r="I194" s="67"/>
      <c r="J194" s="68"/>
      <c r="K194" s="69"/>
      <c r="L194" s="69"/>
    </row>
    <row r="195" s="66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+L195</f>
        <v>0</v>
      </c>
      <c r="G195" s="63"/>
      <c r="H195" s="63"/>
      <c r="I195" s="67"/>
      <c r="J195" s="68"/>
      <c r="K195" s="69"/>
      <c r="L195" s="69"/>
    </row>
    <row r="196" customFormat="false" ht="13.5" hidden="false" customHeight="true" outlineLevel="0" collapsed="false">
      <c r="A196" s="31" t="s">
        <v>124</v>
      </c>
      <c r="B196" s="11" t="s">
        <v>125</v>
      </c>
      <c r="C196" s="32" t="s">
        <v>20</v>
      </c>
      <c r="D196" s="11" t="s">
        <v>121</v>
      </c>
      <c r="E196" s="33" t="s">
        <v>22</v>
      </c>
      <c r="F196" s="49" t="n">
        <f aca="false">F197+F198+F199+F200</f>
        <v>9163.042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87.868</v>
      </c>
      <c r="K196" s="64" t="n">
        <f aca="false">K197+K198+K199+K200</f>
        <v>1587.868</v>
      </c>
      <c r="L196" s="64" t="n">
        <f aca="false">L197+L198+L199+L200</f>
        <v>1587.868</v>
      </c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+L197</f>
        <v>0</v>
      </c>
      <c r="G197" s="49"/>
      <c r="H197" s="49"/>
      <c r="I197" s="67"/>
      <c r="J197" s="68"/>
      <c r="K197" s="69"/>
      <c r="L197" s="69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+L198</f>
        <v>9163.042</v>
      </c>
      <c r="G198" s="49" t="n">
        <v>1447.182</v>
      </c>
      <c r="H198" s="71" t="n">
        <v>1447.182</v>
      </c>
      <c r="I198" s="70" t="n">
        <v>1505.074</v>
      </c>
      <c r="J198" s="70" t="n">
        <v>1587.868</v>
      </c>
      <c r="K198" s="70" t="n">
        <v>1587.868</v>
      </c>
      <c r="L198" s="70" t="n">
        <v>1587.868</v>
      </c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+L199</f>
        <v>0</v>
      </c>
      <c r="G199" s="49"/>
      <c r="H199" s="49"/>
      <c r="I199" s="49"/>
      <c r="J199" s="22"/>
      <c r="K199" s="23"/>
      <c r="L199" s="23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+L200</f>
        <v>0</v>
      </c>
      <c r="G200" s="49"/>
      <c r="H200" s="49"/>
      <c r="I200" s="50"/>
      <c r="J200" s="22"/>
      <c r="K200" s="23"/>
      <c r="L200" s="23"/>
    </row>
    <row r="201" customFormat="false" ht="13.5" hidden="false" customHeight="true" outlineLevel="0" collapsed="false">
      <c r="A201" s="31" t="s">
        <v>126</v>
      </c>
      <c r="B201" s="11" t="s">
        <v>127</v>
      </c>
      <c r="C201" s="32" t="s">
        <v>20</v>
      </c>
      <c r="D201" s="11" t="s">
        <v>128</v>
      </c>
      <c r="E201" s="33" t="s">
        <v>22</v>
      </c>
      <c r="F201" s="49" t="n">
        <f aca="false">F202+F203+F204+F205</f>
        <v>226892.5606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I203+I204+I205</f>
        <v>51653.0278</v>
      </c>
      <c r="J201" s="53" t="n">
        <f aca="false">J202+J203+J204+J205</f>
        <v>38891.16</v>
      </c>
      <c r="K201" s="49" t="n">
        <f aca="false">K202+K203+K204+K205</f>
        <v>38891.16</v>
      </c>
      <c r="L201" s="49" t="n">
        <f aca="false">L202+L203+L204+L205</f>
        <v>31112.928</v>
      </c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+L202</f>
        <v>32072.86665</v>
      </c>
      <c r="G202" s="49" t="n">
        <v>0</v>
      </c>
      <c r="H202" s="49" t="n">
        <v>6960.4524</v>
      </c>
      <c r="I202" s="49" t="n">
        <v>9555.95025</v>
      </c>
      <c r="J202" s="53" t="n">
        <v>7778.232</v>
      </c>
      <c r="K202" s="49" t="n">
        <v>7778.232</v>
      </c>
      <c r="L202" s="49" t="n">
        <v>0</v>
      </c>
      <c r="M202" s="72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+L203</f>
        <v>146279.85735</v>
      </c>
      <c r="G203" s="49" t="n">
        <v>12426.183</v>
      </c>
      <c r="H203" s="49" t="n">
        <v>13188.2256</v>
      </c>
      <c r="I203" s="7" t="n">
        <v>27326.66475</v>
      </c>
      <c r="J203" s="7" t="n">
        <v>31112.928</v>
      </c>
      <c r="K203" s="7" t="n">
        <v>31112.928</v>
      </c>
      <c r="L203" s="7" t="n">
        <v>31112.928</v>
      </c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+L204</f>
        <v>48539.83664</v>
      </c>
      <c r="G204" s="49" t="n">
        <v>8573.817</v>
      </c>
      <c r="H204" s="49" t="n">
        <v>25195.60684</v>
      </c>
      <c r="I204" s="71" t="n">
        <v>14770.4128</v>
      </c>
      <c r="J204" s="73" t="n">
        <v>0</v>
      </c>
      <c r="K204" s="73" t="n">
        <v>0</v>
      </c>
      <c r="L204" s="73" t="n">
        <v>0</v>
      </c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+L205</f>
        <v>0</v>
      </c>
      <c r="G205" s="49"/>
      <c r="H205" s="50"/>
      <c r="I205" s="50"/>
      <c r="J205" s="22"/>
      <c r="K205" s="23"/>
      <c r="L205" s="23"/>
    </row>
    <row r="206" customFormat="false" ht="14.65" hidden="false" customHeight="true" outlineLevel="0" collapsed="false">
      <c r="A206" s="24"/>
      <c r="B206" s="28" t="s">
        <v>129</v>
      </c>
      <c r="C206" s="26" t="s">
        <v>20</v>
      </c>
      <c r="D206" s="28"/>
      <c r="E206" s="28" t="s">
        <v>110</v>
      </c>
      <c r="F206" s="45" t="e">
        <f aca="false">F207+F208+F209+F210</f>
        <v>#VALUE!</v>
      </c>
      <c r="G206" s="45" t="n">
        <f aca="false">G207+G208+G209+G210</f>
        <v>26908.49</v>
      </c>
      <c r="H206" s="45" t="n">
        <f aca="false">H207+H208+H209+H210</f>
        <v>51452.25411</v>
      </c>
      <c r="I206" s="45" t="n">
        <f aca="false">I207+I208+I209+I210</f>
        <v>58225.8902</v>
      </c>
      <c r="J206" s="46" t="n">
        <f aca="false">J207+J208+J209+J210</f>
        <v>45969.856</v>
      </c>
      <c r="K206" s="45" t="e">
        <f aca="false">K207+K208+K209+K210</f>
        <v>#VALUE!</v>
      </c>
      <c r="L206" s="45" t="e">
        <f aca="false">L207+L208+L209+L210</f>
        <v>#VALUE!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2072.8666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5" t="n">
        <f aca="false">J187+J132+J106+J55+J19</f>
        <v>7778.232</v>
      </c>
      <c r="K207" s="45" t="n">
        <f aca="false">K187+K132+K106+K55+K19</f>
        <v>7778.232</v>
      </c>
      <c r="L207" s="45" t="n">
        <f aca="false">L187+L132+L106+L55+L19</f>
        <v>0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79877.6843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5" t="n">
        <f aca="false">J188+J133+J107+J56+J20</f>
        <v>36935.112</v>
      </c>
      <c r="K208" s="45" t="n">
        <f aca="false">K188+K133+K107+K56+K20</f>
        <v>36935.112</v>
      </c>
      <c r="L208" s="45" t="n">
        <f aca="false">L188+L133+L107+L56+L20</f>
        <v>36935.112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e">
        <f aca="false">F189+F134+F108+F57+F21</f>
        <v>#VALUE!</v>
      </c>
      <c r="G209" s="45" t="n">
        <f aca="false">G189+G134+G108+G57+G21</f>
        <v>9175.972</v>
      </c>
      <c r="H209" s="45" t="n">
        <f aca="false">H189+H134+H108+H57+H21</f>
        <v>25997.24111</v>
      </c>
      <c r="I209" s="45" t="n">
        <f aca="false">I189+I134+I108+I57+I21</f>
        <v>15824.6702</v>
      </c>
      <c r="J209" s="45" t="n">
        <f aca="false">J189+J134+J108+J57+J21</f>
        <v>1256.512</v>
      </c>
      <c r="K209" s="45" t="e">
        <f aca="false">K189+K134+K108+K57+K21</f>
        <v>#VALUE!</v>
      </c>
      <c r="L209" s="45" t="e">
        <f aca="false">L189+L134+L108+L57+L21</f>
        <v>#VALUE!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5" t="n">
        <f aca="false">J190+J135+J109+J58+J22</f>
        <v>0</v>
      </c>
      <c r="K210" s="45" t="n">
        <f aca="false">K190+K135+K109+K58+K22</f>
        <v>0</v>
      </c>
      <c r="L210" s="45" t="n">
        <f aca="false">L190+L135+L109+L58+L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16T10:10:43Z</cp:lastPrinted>
  <dcterms:modified xsi:type="dcterms:W3CDTF">2023-10-16T10:11:31Z</dcterms:modified>
  <cp:revision>1</cp:revision>
  <dc:subject/>
  <dc:title/>
</cp:coreProperties>
</file>